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tri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Indicatore di tempestività dei pagamenti art. 8 c. 3/bis D.L. 66/2014</t>
  </si>
  <si>
    <t xml:space="preserve">Primo trimestre 2016</t>
  </si>
  <si>
    <t xml:space="preserve">Descrizione fattura</t>
  </si>
  <si>
    <t xml:space="preserve">Importo fattura</t>
  </si>
  <si>
    <t xml:space="preserve">data emissione</t>
  </si>
  <si>
    <t xml:space="preserve">data scadenza</t>
  </si>
  <si>
    <t xml:space="preserve">data pagamento</t>
  </si>
  <si>
    <t xml:space="preserve">giorni effettivi</t>
  </si>
  <si>
    <t xml:space="preserve">indicatore trimestrale di tempestività dei pagamenti</t>
  </si>
  <si>
    <t xml:space="preserve">Pulileader di Scimè L.</t>
  </si>
  <si>
    <t xml:space="preserve">Gala spa</t>
  </si>
  <si>
    <t xml:space="preserve">Enel Energia spa</t>
  </si>
  <si>
    <t xml:space="preserve">Asero A. car service srl</t>
  </si>
  <si>
    <t xml:space="preserve">SB di Bonanno S.</t>
  </si>
  <si>
    <t xml:space="preserve">Fastweb spa</t>
  </si>
  <si>
    <t xml:space="preserve">Kyocera Italia spa</t>
  </si>
  <si>
    <t xml:space="preserve">PA Digitale spa</t>
  </si>
  <si>
    <t xml:space="preserve">Maggioli spa</t>
  </si>
  <si>
    <t xml:space="preserve">Day Ristoservice</t>
  </si>
  <si>
    <t xml:space="preserve">Dial com srls</t>
  </si>
  <si>
    <t xml:space="preserve">Wolters Kluwer Italia srl</t>
  </si>
  <si>
    <t xml:space="preserve">Dell'Erba Palcido</t>
  </si>
  <si>
    <t xml:space="preserve">Santo Magrì</t>
  </si>
  <si>
    <t xml:space="preserve">Ivan Trovato Ivan</t>
  </si>
  <si>
    <t xml:space="preserve">Giuseppina Isaia</t>
  </si>
  <si>
    <t xml:space="preserve">Eni spa</t>
  </si>
  <si>
    <t xml:space="preserve">Del Gallo Editori</t>
  </si>
  <si>
    <t xml:space="preserve">Filippo Maria Randazzo</t>
  </si>
  <si>
    <t xml:space="preserve">Michele Cortegiani</t>
  </si>
  <si>
    <t xml:space="preserve">Università degli Studi di Catania</t>
  </si>
  <si>
    <t xml:space="preserve">Rapisarda Ignazio</t>
  </si>
  <si>
    <t xml:space="preserve">Lit. Artistica Cartografica slr</t>
  </si>
  <si>
    <t xml:space="preserve">Elle C. O. di Rapisarda V.</t>
  </si>
  <si>
    <t xml:space="preserve">Asero costruzioni srl</t>
  </si>
  <si>
    <t xml:space="preserve">Pappalardo Antonio</t>
  </si>
  <si>
    <t xml:space="preserve">Officine Grafiche soc. coop.</t>
  </si>
  <si>
    <t xml:space="preserve">Agatino Cariola</t>
  </si>
  <si>
    <t xml:space="preserve">Vittorio Carone</t>
  </si>
  <si>
    <t xml:space="preserve">WE label srl</t>
  </si>
  <si>
    <t xml:space="preserve">Valadà geom. Carmelo</t>
  </si>
  <si>
    <t xml:space="preserve">Enel Servizio Elettrico </t>
  </si>
  <si>
    <t xml:space="preserve">Telecom Italia spa</t>
  </si>
  <si>
    <t xml:space="preserve">A. Manzoni</t>
  </si>
  <si>
    <t xml:space="preserve">Gianluca Rossitto</t>
  </si>
  <si>
    <t xml:space="preserve">Ines Belfiore</t>
  </si>
  <si>
    <t xml:space="preserve">GTE di Torrisi</t>
  </si>
  <si>
    <t xml:space="preserve">Ass. cult. Vulkanica</t>
  </si>
  <si>
    <t xml:space="preserve">GDS Media srl</t>
  </si>
  <si>
    <t xml:space="preserve">Comunicazione di Piraccini M.</t>
  </si>
  <si>
    <t xml:space="preserve">SI.FOR.MED. Liggieri D.</t>
  </si>
  <si>
    <t xml:space="preserve">Caponnetto Orazio</t>
  </si>
  <si>
    <t xml:space="preserve">Telepass</t>
  </si>
  <si>
    <t xml:space="preserve">Pellegrino Luciano</t>
  </si>
  <si>
    <t xml:space="preserve">Cammarata Antonio</t>
  </si>
  <si>
    <t xml:space="preserve">Grafiche Zappalà</t>
  </si>
  <si>
    <t xml:space="preserve">Samberesi Raffaele</t>
  </si>
  <si>
    <t xml:space="preserve">Autostrade per l'Italia</t>
  </si>
  <si>
    <t xml:space="preserve">Totale pagamenti trimestre </t>
  </si>
  <si>
    <t xml:space="preserve">Valore indicatore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10]d\-mmm\-yy;@"/>
    <numFmt numFmtId="167" formatCode="General"/>
    <numFmt numFmtId="168" formatCode="#,##0.00_ ;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6.42"/>
    <col collapsed="false" customWidth="true" hidden="false" outlineLevel="0" max="5" min="3" style="0" width="10.71"/>
    <col collapsed="false" customWidth="true" hidden="false" outlineLevel="0" max="6" min="6" style="1" width="9.85"/>
    <col collapsed="false" customWidth="true" hidden="false" outlineLevel="0" max="7" min="7" style="0" width="18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s="3" customFormat="true" ht="60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</row>
    <row r="4" customFormat="false" ht="15" hidden="false" customHeight="false" outlineLevel="0" collapsed="false">
      <c r="A4" s="4" t="s">
        <v>9</v>
      </c>
      <c r="B4" s="5" t="n">
        <v>1499.9</v>
      </c>
      <c r="C4" s="6" t="n">
        <v>42307</v>
      </c>
      <c r="D4" s="6" t="n">
        <f aca="false">C4+30</f>
        <v>42337</v>
      </c>
      <c r="E4" s="6" t="n">
        <v>42401</v>
      </c>
      <c r="F4" s="7" t="n">
        <f aca="false">E4-D4</f>
        <v>64</v>
      </c>
      <c r="G4" s="8" t="n">
        <f aca="false">(B4*F4)/B90</f>
        <v>0.331692222722404</v>
      </c>
    </row>
    <row r="5" customFormat="false" ht="15" hidden="false" customHeight="false" outlineLevel="0" collapsed="false">
      <c r="A5" s="4" t="s">
        <v>9</v>
      </c>
      <c r="B5" s="5" t="n">
        <v>1499.9</v>
      </c>
      <c r="C5" s="6" t="n">
        <v>42338</v>
      </c>
      <c r="D5" s="6" t="n">
        <f aca="false">C5+30</f>
        <v>42368</v>
      </c>
      <c r="E5" s="6" t="n">
        <v>42401</v>
      </c>
      <c r="F5" s="7" t="n">
        <f aca="false">E5-D5</f>
        <v>33</v>
      </c>
      <c r="G5" s="8" t="n">
        <f aca="false">(B5*F5)/B90</f>
        <v>0.17102880234124</v>
      </c>
    </row>
    <row r="6" customFormat="false" ht="15" hidden="false" customHeight="false" outlineLevel="0" collapsed="false">
      <c r="A6" s="4" t="s">
        <v>9</v>
      </c>
      <c r="B6" s="5" t="n">
        <v>1499.9</v>
      </c>
      <c r="C6" s="6" t="n">
        <v>42369</v>
      </c>
      <c r="D6" s="6" t="n">
        <f aca="false">C6+30</f>
        <v>42399</v>
      </c>
      <c r="E6" s="6" t="n">
        <v>42401</v>
      </c>
      <c r="F6" s="7" t="n">
        <f aca="false">E6-D6</f>
        <v>2</v>
      </c>
      <c r="G6" s="8" t="n">
        <f aca="false">(B6*F6)/B90</f>
        <v>0.0103653819600751</v>
      </c>
    </row>
    <row r="7" customFormat="false" ht="15" hidden="false" customHeight="false" outlineLevel="0" collapsed="false">
      <c r="A7" s="4" t="s">
        <v>10</v>
      </c>
      <c r="B7" s="5" t="n">
        <v>41.25</v>
      </c>
      <c r="C7" s="6" t="n">
        <v>42371</v>
      </c>
      <c r="D7" s="6" t="n">
        <f aca="false">C7+30</f>
        <v>42401</v>
      </c>
      <c r="E7" s="6" t="n">
        <v>42402</v>
      </c>
      <c r="F7" s="7" t="n">
        <f aca="false">E7-D7</f>
        <v>1</v>
      </c>
      <c r="G7" s="8" t="n">
        <f aca="false">(B7*F7)/B90</f>
        <v>0.000142533504184645</v>
      </c>
    </row>
    <row r="8" customFormat="false" ht="15" hidden="false" customHeight="false" outlineLevel="0" collapsed="false">
      <c r="A8" s="4" t="s">
        <v>11</v>
      </c>
      <c r="B8" s="5" t="n">
        <v>92.88</v>
      </c>
      <c r="C8" s="6" t="n">
        <v>42378</v>
      </c>
      <c r="D8" s="6" t="n">
        <f aca="false">C8+30</f>
        <v>42408</v>
      </c>
      <c r="E8" s="6" t="n">
        <v>42402</v>
      </c>
      <c r="F8" s="7" t="n">
        <f aca="false">E8-D8</f>
        <v>-6</v>
      </c>
      <c r="G8" s="8" t="n">
        <f aca="false">(B8*F8)/B90</f>
        <v>-0.00192560172635198</v>
      </c>
    </row>
    <row r="9" customFormat="false" ht="15" hidden="false" customHeight="false" outlineLevel="0" collapsed="false">
      <c r="A9" s="4" t="s">
        <v>10</v>
      </c>
      <c r="B9" s="5" t="n">
        <v>1130.71</v>
      </c>
      <c r="C9" s="6" t="n">
        <v>42371</v>
      </c>
      <c r="D9" s="6" t="n">
        <f aca="false">C9+30</f>
        <v>42401</v>
      </c>
      <c r="E9" s="6" t="n">
        <v>42402</v>
      </c>
      <c r="F9" s="7" t="n">
        <f aca="false">E9-D9</f>
        <v>1</v>
      </c>
      <c r="G9" s="8" t="n">
        <f aca="false">(B9*F9)/B90</f>
        <v>0.0039070074791908</v>
      </c>
    </row>
    <row r="10" customFormat="false" ht="15" hidden="false" customHeight="false" outlineLevel="0" collapsed="false">
      <c r="A10" s="4" t="s">
        <v>11</v>
      </c>
      <c r="B10" s="5" t="n">
        <v>36.2</v>
      </c>
      <c r="C10" s="6" t="n">
        <v>42355</v>
      </c>
      <c r="D10" s="6" t="n">
        <f aca="false">C10+30</f>
        <v>42385</v>
      </c>
      <c r="E10" s="6" t="n">
        <v>42402</v>
      </c>
      <c r="F10" s="7" t="n">
        <f aca="false">E10-D10</f>
        <v>17</v>
      </c>
      <c r="G10" s="8" t="n">
        <f aca="false">(B10*F10)/B90</f>
        <v>0.00212642711455105</v>
      </c>
    </row>
    <row r="11" customFormat="false" ht="15" hidden="false" customHeight="false" outlineLevel="0" collapsed="false">
      <c r="A11" s="4" t="s">
        <v>11</v>
      </c>
      <c r="B11" s="5" t="n">
        <v>111.67</v>
      </c>
      <c r="C11" s="6" t="n">
        <v>42355</v>
      </c>
      <c r="D11" s="6" t="n">
        <f aca="false">C11+30</f>
        <v>42385</v>
      </c>
      <c r="E11" s="6" t="n">
        <v>42402</v>
      </c>
      <c r="F11" s="7" t="n">
        <f aca="false">E11-D11</f>
        <v>17</v>
      </c>
      <c r="G11" s="8" t="n">
        <f aca="false">(B11*F11)/B90</f>
        <v>0.0065596164608264</v>
      </c>
    </row>
    <row r="12" customFormat="false" ht="15" hidden="false" customHeight="false" outlineLevel="0" collapsed="false">
      <c r="A12" s="4" t="s">
        <v>12</v>
      </c>
      <c r="B12" s="5" t="n">
        <v>203.74</v>
      </c>
      <c r="C12" s="6" t="n">
        <v>42334</v>
      </c>
      <c r="D12" s="6" t="n">
        <f aca="false">C12+30</f>
        <v>42364</v>
      </c>
      <c r="E12" s="6" t="n">
        <v>42402</v>
      </c>
      <c r="F12" s="7" t="n">
        <f aca="false">E12-D12</f>
        <v>38</v>
      </c>
      <c r="G12" s="8" t="n">
        <f aca="false">(B12*F12)/B90</f>
        <v>0.026751793779831</v>
      </c>
    </row>
    <row r="13" customFormat="false" ht="15" hidden="false" customHeight="false" outlineLevel="0" collapsed="false">
      <c r="A13" s="4" t="s">
        <v>13</v>
      </c>
      <c r="B13" s="5" t="n">
        <v>52</v>
      </c>
      <c r="C13" s="6" t="n">
        <v>42369</v>
      </c>
      <c r="D13" s="6" t="n">
        <f aca="false">C13+30</f>
        <v>42399</v>
      </c>
      <c r="E13" s="6" t="n">
        <v>42402</v>
      </c>
      <c r="F13" s="7" t="n">
        <f aca="false">E13-D13</f>
        <v>3</v>
      </c>
      <c r="G13" s="8" t="n">
        <f aca="false">(B13*F13)/B90</f>
        <v>0.00053903579764375</v>
      </c>
    </row>
    <row r="14" customFormat="false" ht="15" hidden="false" customHeight="false" outlineLevel="0" collapsed="false">
      <c r="A14" s="4" t="s">
        <v>13</v>
      </c>
      <c r="B14" s="5" t="n">
        <v>275</v>
      </c>
      <c r="C14" s="6" t="n">
        <v>42369</v>
      </c>
      <c r="D14" s="6" t="n">
        <f aca="false">C14+30</f>
        <v>42399</v>
      </c>
      <c r="E14" s="6" t="n">
        <v>42402</v>
      </c>
      <c r="F14" s="7" t="n">
        <f aca="false">E14-D14</f>
        <v>3</v>
      </c>
      <c r="G14" s="8" t="n">
        <f aca="false">(B14*F14)/B90</f>
        <v>0.00285067008369291</v>
      </c>
    </row>
    <row r="15" customFormat="false" ht="15" hidden="false" customHeight="false" outlineLevel="0" collapsed="false">
      <c r="A15" s="4" t="s">
        <v>13</v>
      </c>
      <c r="B15" s="5" t="n">
        <v>175</v>
      </c>
      <c r="C15" s="6" t="n">
        <v>42308</v>
      </c>
      <c r="D15" s="6" t="n">
        <f aca="false">C15+30</f>
        <v>42338</v>
      </c>
      <c r="E15" s="6" t="n">
        <v>42402</v>
      </c>
      <c r="F15" s="7" t="n">
        <f aca="false">E15-D15</f>
        <v>64</v>
      </c>
      <c r="G15" s="8" t="n">
        <f aca="false">(B15*F15)/B90</f>
        <v>0.0387000059846795</v>
      </c>
    </row>
    <row r="16" customFormat="false" ht="15" hidden="false" customHeight="false" outlineLevel="0" collapsed="false">
      <c r="A16" s="4" t="s">
        <v>13</v>
      </c>
      <c r="B16" s="5" t="n">
        <v>183.5</v>
      </c>
      <c r="C16" s="6" t="n">
        <v>42338</v>
      </c>
      <c r="D16" s="6" t="n">
        <f aca="false">C16+30</f>
        <v>42368</v>
      </c>
      <c r="E16" s="6" t="n">
        <v>42402</v>
      </c>
      <c r="F16" s="7" t="n">
        <f aca="false">E16-D16</f>
        <v>34</v>
      </c>
      <c r="G16" s="8" t="n">
        <f aca="false">(B16*F16)/B90</f>
        <v>0.0215579765480728</v>
      </c>
    </row>
    <row r="17" customFormat="false" ht="15" hidden="false" customHeight="false" outlineLevel="0" collapsed="false">
      <c r="A17" s="4" t="s">
        <v>10</v>
      </c>
      <c r="B17" s="5" t="n">
        <v>41.75</v>
      </c>
      <c r="C17" s="6" t="n">
        <v>42339</v>
      </c>
      <c r="D17" s="6" t="n">
        <f aca="false">C17+30</f>
        <v>42369</v>
      </c>
      <c r="E17" s="6" t="n">
        <v>42402</v>
      </c>
      <c r="F17" s="7" t="n">
        <f aca="false">E17-D17</f>
        <v>33</v>
      </c>
      <c r="G17" s="8" t="n">
        <f aca="false">(B17*F17)/B90</f>
        <v>0.00476061903976716</v>
      </c>
    </row>
    <row r="18" customFormat="false" ht="15" hidden="false" customHeight="false" outlineLevel="0" collapsed="false">
      <c r="A18" s="4" t="s">
        <v>14</v>
      </c>
      <c r="B18" s="5" t="n">
        <v>257.25</v>
      </c>
      <c r="C18" s="6" t="n">
        <v>42308</v>
      </c>
      <c r="D18" s="6" t="n">
        <f aca="false">C18+30</f>
        <v>42338</v>
      </c>
      <c r="E18" s="6" t="n">
        <v>42402</v>
      </c>
      <c r="F18" s="7" t="n">
        <f aca="false">E18-D18</f>
        <v>64</v>
      </c>
      <c r="G18" s="8" t="n">
        <f aca="false">(B18*F18)/B90</f>
        <v>0.0568890087974789</v>
      </c>
      <c r="J18" s="9"/>
    </row>
    <row r="19" customFormat="false" ht="15" hidden="false" customHeight="false" outlineLevel="0" collapsed="false">
      <c r="A19" s="4" t="s">
        <v>15</v>
      </c>
      <c r="B19" s="5" t="n">
        <v>462.81</v>
      </c>
      <c r="C19" s="6" t="n">
        <v>42297</v>
      </c>
      <c r="D19" s="6" t="n">
        <v>42369</v>
      </c>
      <c r="E19" s="6" t="n">
        <v>42402</v>
      </c>
      <c r="F19" s="7" t="n">
        <f aca="false">E19-D19</f>
        <v>33</v>
      </c>
      <c r="G19" s="8" t="n">
        <f aca="false">(B19*F19)/B90</f>
        <v>0.0527727448573566</v>
      </c>
    </row>
    <row r="20" customFormat="false" ht="15" hidden="false" customHeight="false" outlineLevel="0" collapsed="false">
      <c r="A20" s="4" t="s">
        <v>16</v>
      </c>
      <c r="B20" s="5" t="n">
        <v>4297.43</v>
      </c>
      <c r="C20" s="6" t="n">
        <v>42373</v>
      </c>
      <c r="D20" s="6" t="n">
        <f aca="false">C20+30</f>
        <v>42403</v>
      </c>
      <c r="E20" s="6" t="n">
        <v>42404</v>
      </c>
      <c r="F20" s="7" t="n">
        <f aca="false">E20-D20</f>
        <v>1</v>
      </c>
      <c r="G20" s="8" t="n">
        <f aca="false">(B20*F20)/B90</f>
        <v>0.0148491577427448</v>
      </c>
    </row>
    <row r="21" customFormat="false" ht="15" hidden="false" customHeight="false" outlineLevel="0" collapsed="false">
      <c r="A21" s="4" t="s">
        <v>16</v>
      </c>
      <c r="B21" s="5" t="n">
        <v>454.72</v>
      </c>
      <c r="C21" s="6" t="n">
        <v>42388</v>
      </c>
      <c r="D21" s="6" t="n">
        <f aca="false">C21+30</f>
        <v>42418</v>
      </c>
      <c r="E21" s="6" t="n">
        <v>42404</v>
      </c>
      <c r="F21" s="7" t="n">
        <f aca="false">E21-D21</f>
        <v>-14</v>
      </c>
      <c r="G21" s="8" t="n">
        <f aca="false">(B21*F21)/B90</f>
        <v>-0.0219970834016918</v>
      </c>
    </row>
    <row r="22" customFormat="false" ht="15" hidden="false" customHeight="false" outlineLevel="0" collapsed="false">
      <c r="A22" s="4" t="s">
        <v>17</v>
      </c>
      <c r="B22" s="5" t="n">
        <v>439.2</v>
      </c>
      <c r="C22" s="6" t="n">
        <v>42369</v>
      </c>
      <c r="D22" s="6" t="n">
        <f aca="false">C22+30</f>
        <v>42399</v>
      </c>
      <c r="E22" s="6" t="n">
        <v>42417</v>
      </c>
      <c r="F22" s="7" t="n">
        <f aca="false">E22-D22</f>
        <v>18</v>
      </c>
      <c r="G22" s="8" t="n">
        <f aca="false">(B22*F22)/B90</f>
        <v>0.0273166756529002</v>
      </c>
    </row>
    <row r="23" customFormat="false" ht="15" hidden="false" customHeight="false" outlineLevel="0" collapsed="false">
      <c r="A23" s="4" t="s">
        <v>16</v>
      </c>
      <c r="B23" s="5" t="n">
        <v>1773.34</v>
      </c>
      <c r="C23" s="6" t="n">
        <v>42403</v>
      </c>
      <c r="D23" s="6" t="n">
        <f aca="false">C23+30</f>
        <v>42433</v>
      </c>
      <c r="E23" s="6" t="n">
        <v>42417</v>
      </c>
      <c r="F23" s="7" t="n">
        <f aca="false">E23-D23</f>
        <v>-16</v>
      </c>
      <c r="G23" s="8" t="n">
        <f aca="false">(B23*F23)/B90</f>
        <v>-0.0980403837326736</v>
      </c>
    </row>
    <row r="24" customFormat="false" ht="15" hidden="false" customHeight="false" outlineLevel="0" collapsed="false">
      <c r="A24" s="4" t="s">
        <v>18</v>
      </c>
      <c r="B24" s="5" t="n">
        <v>2220.3</v>
      </c>
      <c r="C24" s="6" t="n">
        <v>42397</v>
      </c>
      <c r="D24" s="6" t="n">
        <f aca="false">C24+30</f>
        <v>42427</v>
      </c>
      <c r="E24" s="6" t="n">
        <v>42417</v>
      </c>
      <c r="F24" s="7" t="n">
        <f aca="false">E24-D24</f>
        <v>-10</v>
      </c>
      <c r="G24" s="8" t="n">
        <f aca="false">(B24*F24)/B90</f>
        <v>-0.0767193065069499</v>
      </c>
    </row>
    <row r="25" customFormat="false" ht="15" hidden="false" customHeight="false" outlineLevel="0" collapsed="false">
      <c r="A25" s="4" t="s">
        <v>15</v>
      </c>
      <c r="B25" s="5" t="n">
        <v>462.81</v>
      </c>
      <c r="C25" s="6" t="n">
        <v>42397</v>
      </c>
      <c r="D25" s="6" t="n">
        <f aca="false">C25+30</f>
        <v>42427</v>
      </c>
      <c r="E25" s="6" t="n">
        <v>42417</v>
      </c>
      <c r="F25" s="7" t="n">
        <f aca="false">E25-D25</f>
        <v>-10</v>
      </c>
      <c r="G25" s="8" t="n">
        <f aca="false">(B25*F25)/B90</f>
        <v>-0.0159917408658656</v>
      </c>
    </row>
    <row r="26" customFormat="false" ht="15" hidden="false" customHeight="false" outlineLevel="0" collapsed="false">
      <c r="A26" s="4" t="s">
        <v>19</v>
      </c>
      <c r="B26" s="5" t="n">
        <v>1244.4</v>
      </c>
      <c r="C26" s="6" t="n">
        <v>42333</v>
      </c>
      <c r="D26" s="6" t="n">
        <f aca="false">C26+30</f>
        <v>42363</v>
      </c>
      <c r="E26" s="6" t="n">
        <v>42417</v>
      </c>
      <c r="F26" s="7" t="n">
        <f aca="false">E26-D26</f>
        <v>54</v>
      </c>
      <c r="G26" s="8" t="n">
        <f aca="false">(B26*F26)/B90</f>
        <v>0.232191743049652</v>
      </c>
    </row>
    <row r="27" customFormat="false" ht="15" hidden="false" customHeight="false" outlineLevel="0" collapsed="false">
      <c r="A27" s="4" t="s">
        <v>17</v>
      </c>
      <c r="B27" s="5" t="n">
        <v>439.2</v>
      </c>
      <c r="C27" s="6" t="n">
        <v>42665</v>
      </c>
      <c r="D27" s="6" t="n">
        <v>42338</v>
      </c>
      <c r="E27" s="6" t="n">
        <v>42417</v>
      </c>
      <c r="F27" s="7" t="n">
        <f aca="false">E27-D27</f>
        <v>79</v>
      </c>
      <c r="G27" s="8" t="n">
        <f aca="false">(B27*F27)/B90</f>
        <v>0.119889854254395</v>
      </c>
    </row>
    <row r="28" customFormat="false" ht="15" hidden="false" customHeight="false" outlineLevel="0" collapsed="false">
      <c r="A28" s="4" t="s">
        <v>20</v>
      </c>
      <c r="B28" s="5" t="n">
        <v>1866.16</v>
      </c>
      <c r="C28" s="6" t="n">
        <v>42340</v>
      </c>
      <c r="D28" s="6" t="n">
        <f aca="false">C28+30</f>
        <v>42370</v>
      </c>
      <c r="E28" s="6" t="n">
        <v>42417</v>
      </c>
      <c r="F28" s="7" t="n">
        <f aca="false">E28-D28</f>
        <v>47</v>
      </c>
      <c r="G28" s="8" t="n">
        <f aca="false">(B28*F28)/B90</f>
        <v>0.303067763295836</v>
      </c>
    </row>
    <row r="29" customFormat="false" ht="15" hidden="false" customHeight="false" outlineLevel="0" collapsed="false">
      <c r="A29" s="4" t="s">
        <v>19</v>
      </c>
      <c r="B29" s="5" t="n">
        <v>512.4</v>
      </c>
      <c r="C29" s="6" t="n">
        <v>42353</v>
      </c>
      <c r="D29" s="6" t="n">
        <f aca="false">C29+30</f>
        <v>42383</v>
      </c>
      <c r="E29" s="6" t="n">
        <v>42417</v>
      </c>
      <c r="F29" s="7" t="n">
        <f aca="false">E29-D29</f>
        <v>34</v>
      </c>
      <c r="G29" s="8" t="n">
        <f aca="false">(B29*F29)/B90</f>
        <v>0.060197859309169</v>
      </c>
    </row>
    <row r="30" customFormat="false" ht="15" hidden="false" customHeight="false" outlineLevel="0" collapsed="false">
      <c r="A30" s="4" t="s">
        <v>10</v>
      </c>
      <c r="B30" s="5" t="n">
        <v>154.32</v>
      </c>
      <c r="C30" s="6" t="n">
        <v>42402</v>
      </c>
      <c r="D30" s="6" t="n">
        <f aca="false">C30+30</f>
        <v>42432</v>
      </c>
      <c r="E30" s="6" t="n">
        <v>42425</v>
      </c>
      <c r="F30" s="7" t="n">
        <f aca="false">E30-D30</f>
        <v>-7</v>
      </c>
      <c r="G30" s="8" t="n">
        <f aca="false">(B30*F30)/B90</f>
        <v>-0.00373261557722234</v>
      </c>
    </row>
    <row r="31" customFormat="false" ht="15" hidden="false" customHeight="false" outlineLevel="0" collapsed="false">
      <c r="A31" s="4" t="s">
        <v>21</v>
      </c>
      <c r="B31" s="5" t="n">
        <v>549</v>
      </c>
      <c r="C31" s="6" t="n">
        <v>42419</v>
      </c>
      <c r="D31" s="6" t="n">
        <f aca="false">C31+30</f>
        <v>42449</v>
      </c>
      <c r="E31" s="6" t="n">
        <v>42425</v>
      </c>
      <c r="F31" s="7" t="n">
        <f aca="false">E31-D31</f>
        <v>-24</v>
      </c>
      <c r="G31" s="8" t="n">
        <f aca="false">(B31*F31)/B90</f>
        <v>-0.0455277927548337</v>
      </c>
    </row>
    <row r="32" customFormat="false" ht="15" hidden="false" customHeight="false" outlineLevel="0" collapsed="false">
      <c r="A32" s="10" t="s">
        <v>22</v>
      </c>
      <c r="B32" s="11" t="n">
        <v>8713.3</v>
      </c>
      <c r="C32" s="6" t="n">
        <v>42292</v>
      </c>
      <c r="D32" s="6" t="n">
        <f aca="false">C32+30</f>
        <v>42322</v>
      </c>
      <c r="E32" s="6" t="n">
        <v>42426</v>
      </c>
      <c r="F32" s="1" t="n">
        <f aca="false">E32-D32</f>
        <v>104</v>
      </c>
      <c r="G32" s="8" t="n">
        <f aca="false">(B32*F32)/B90</f>
        <v>3.13118707707286</v>
      </c>
    </row>
    <row r="33" customFormat="false" ht="15" hidden="false" customHeight="false" outlineLevel="0" collapsed="false">
      <c r="A33" s="4" t="s">
        <v>23</v>
      </c>
      <c r="B33" s="5" t="n">
        <v>4297.21</v>
      </c>
      <c r="C33" s="6" t="n">
        <v>42311</v>
      </c>
      <c r="D33" s="6" t="n">
        <f aca="false">C33+30</f>
        <v>42341</v>
      </c>
      <c r="E33" s="6" t="n">
        <v>42426</v>
      </c>
      <c r="F33" s="7" t="n">
        <f aca="false">E33-D33</f>
        <v>85</v>
      </c>
      <c r="G33" s="8" t="n">
        <f aca="false">(B33*F33)/B90</f>
        <v>1.26211379294474</v>
      </c>
    </row>
    <row r="34" customFormat="false" ht="15" hidden="false" customHeight="false" outlineLevel="0" collapsed="false">
      <c r="A34" s="4" t="s">
        <v>24</v>
      </c>
      <c r="B34" s="5" t="n">
        <v>1320.56</v>
      </c>
      <c r="C34" s="6" t="n">
        <v>42418</v>
      </c>
      <c r="D34" s="6" t="n">
        <f aca="false">C34+30</f>
        <v>42448</v>
      </c>
      <c r="E34" s="6" t="n">
        <v>42426</v>
      </c>
      <c r="F34" s="7" t="n">
        <f aca="false">E34-D34</f>
        <v>-22</v>
      </c>
      <c r="G34" s="8" t="n">
        <f aca="false">(B34*F34)/B90</f>
        <v>-0.100386156952574</v>
      </c>
    </row>
    <row r="35" customFormat="false" ht="15" hidden="false" customHeight="false" outlineLevel="0" collapsed="false">
      <c r="A35" s="4" t="s">
        <v>25</v>
      </c>
      <c r="B35" s="5" t="n">
        <v>2995.18</v>
      </c>
      <c r="C35" s="6" t="n">
        <v>42398</v>
      </c>
      <c r="D35" s="6" t="n">
        <v>42451</v>
      </c>
      <c r="E35" s="6" t="n">
        <v>42429</v>
      </c>
      <c r="F35" s="7" t="n">
        <f aca="false">E35-D35</f>
        <v>-22</v>
      </c>
      <c r="G35" s="8" t="n">
        <f aca="false">(B35*F35)/B90</f>
        <v>-0.227687200567342</v>
      </c>
    </row>
    <row r="36" customFormat="false" ht="15" hidden="false" customHeight="false" outlineLevel="0" collapsed="false">
      <c r="A36" s="4" t="s">
        <v>9</v>
      </c>
      <c r="B36" s="5" t="n">
        <v>1499.9</v>
      </c>
      <c r="C36" s="6" t="n">
        <v>42277</v>
      </c>
      <c r="D36" s="6" t="n">
        <f aca="false">C36+30</f>
        <v>42307</v>
      </c>
      <c r="E36" s="6" t="n">
        <v>42429</v>
      </c>
      <c r="F36" s="7" t="n">
        <f aca="false">E36-D36</f>
        <v>122</v>
      </c>
      <c r="G36" s="8" t="n">
        <f aca="false">(B36*F36)/B90</f>
        <v>0.632288299564584</v>
      </c>
    </row>
    <row r="37" customFormat="false" ht="15" hidden="false" customHeight="false" outlineLevel="0" collapsed="false">
      <c r="A37" s="4" t="s">
        <v>26</v>
      </c>
      <c r="B37" s="5" t="n">
        <v>3372.72</v>
      </c>
      <c r="C37" s="6" t="n">
        <v>42311</v>
      </c>
      <c r="D37" s="6" t="n">
        <v>42400</v>
      </c>
      <c r="E37" s="6" t="n">
        <v>42429</v>
      </c>
      <c r="F37" s="7" t="n">
        <f aca="false">E37-D37</f>
        <v>29</v>
      </c>
      <c r="G37" s="8" t="n">
        <f aca="false">(B37*F37)/B90</f>
        <v>0.337964664406678</v>
      </c>
    </row>
    <row r="38" customFormat="false" ht="15" hidden="false" customHeight="false" outlineLevel="0" collapsed="false">
      <c r="A38" s="10" t="s">
        <v>9</v>
      </c>
      <c r="B38" s="5" t="n">
        <v>149968</v>
      </c>
      <c r="C38" s="6" t="n">
        <v>42398</v>
      </c>
      <c r="D38" s="6" t="n">
        <f aca="false">C38+30</f>
        <v>42428</v>
      </c>
      <c r="E38" s="6" t="n">
        <v>42429</v>
      </c>
      <c r="F38" s="7" t="n">
        <f aca="false">E38-D38</f>
        <v>1</v>
      </c>
      <c r="G38" s="8" t="n">
        <f aca="false">(B38*F38)/B90</f>
        <v>0.518193080134858</v>
      </c>
    </row>
    <row r="39" customFormat="false" ht="15" hidden="false" customHeight="false" outlineLevel="0" collapsed="false">
      <c r="A39" s="10" t="s">
        <v>27</v>
      </c>
      <c r="B39" s="5" t="n">
        <v>219.6</v>
      </c>
      <c r="C39" s="6" t="n">
        <v>42418</v>
      </c>
      <c r="D39" s="6" t="n">
        <f aca="false">C39+30</f>
        <v>42448</v>
      </c>
      <c r="E39" s="6" t="n">
        <v>42429</v>
      </c>
      <c r="F39" s="7" t="n">
        <f aca="false">E39-D39</f>
        <v>-19</v>
      </c>
      <c r="G39" s="8" t="n">
        <f aca="false">(B39*F39)/B90</f>
        <v>-0.014417134372364</v>
      </c>
    </row>
    <row r="40" customFormat="false" ht="15" hidden="false" customHeight="false" outlineLevel="0" collapsed="false">
      <c r="A40" s="4" t="s">
        <v>16</v>
      </c>
      <c r="B40" s="5" t="n">
        <v>100</v>
      </c>
      <c r="C40" s="6" t="n">
        <v>42415</v>
      </c>
      <c r="D40" s="6" t="n">
        <f aca="false">C40+30</f>
        <v>42445</v>
      </c>
      <c r="E40" s="6" t="n">
        <v>42429</v>
      </c>
      <c r="F40" s="7" t="n">
        <f aca="false">E40-D40</f>
        <v>-16</v>
      </c>
      <c r="G40" s="8" t="n">
        <f aca="false">(B40*F40)/B90</f>
        <v>-0.00552857228352564</v>
      </c>
    </row>
    <row r="41" customFormat="false" ht="15" hidden="false" customHeight="false" outlineLevel="0" collapsed="false">
      <c r="A41" s="4" t="s">
        <v>28</v>
      </c>
      <c r="B41" s="5" t="n">
        <v>3935.72</v>
      </c>
      <c r="C41" s="6" t="n">
        <v>42368</v>
      </c>
      <c r="D41" s="6" t="n">
        <v>42401</v>
      </c>
      <c r="E41" s="6" t="n">
        <v>42429</v>
      </c>
      <c r="F41" s="7" t="n">
        <f aca="false">E41-D41</f>
        <v>28</v>
      </c>
      <c r="G41" s="8" t="n">
        <f aca="false">(B41*F41)/B90</f>
        <v>0.380780968885057</v>
      </c>
    </row>
    <row r="42" customFormat="false" ht="15" hidden="false" customHeight="false" outlineLevel="0" collapsed="false">
      <c r="A42" s="4" t="s">
        <v>29</v>
      </c>
      <c r="B42" s="5" t="n">
        <v>2440</v>
      </c>
      <c r="C42" s="6" t="n">
        <v>42326</v>
      </c>
      <c r="D42" s="6" t="n">
        <f aca="false">C42+30</f>
        <v>42356</v>
      </c>
      <c r="E42" s="6" t="n">
        <v>42429</v>
      </c>
      <c r="F42" s="7" t="n">
        <f aca="false">E42-D42</f>
        <v>73</v>
      </c>
      <c r="G42" s="8" t="n">
        <f aca="false">(B42*F42)/B90</f>
        <v>0.615468309463492</v>
      </c>
    </row>
    <row r="43" customFormat="false" ht="15" hidden="false" customHeight="false" outlineLevel="0" collapsed="false">
      <c r="A43" s="4" t="s">
        <v>30</v>
      </c>
      <c r="B43" s="5" t="n">
        <v>675</v>
      </c>
      <c r="C43" s="6" t="n">
        <v>42349</v>
      </c>
      <c r="D43" s="6" t="n">
        <f aca="false">C43+30</f>
        <v>42379</v>
      </c>
      <c r="E43" s="6" t="n">
        <v>42437</v>
      </c>
      <c r="F43" s="7" t="n">
        <f aca="false">E43-D43</f>
        <v>58</v>
      </c>
      <c r="G43" s="5" t="n">
        <f aca="false">(B43*F43)/B90</f>
        <v>0.135277253062518</v>
      </c>
    </row>
    <row r="44" customFormat="false" ht="15" hidden="false" customHeight="false" outlineLevel="0" collapsed="false">
      <c r="A44" s="4" t="s">
        <v>31</v>
      </c>
      <c r="B44" s="5" t="n">
        <v>11400</v>
      </c>
      <c r="C44" s="6" t="n">
        <v>42285</v>
      </c>
      <c r="D44" s="6" t="n">
        <f aca="false">C44+30</f>
        <v>42315</v>
      </c>
      <c r="E44" s="6" t="n">
        <v>42437</v>
      </c>
      <c r="F44" s="7" t="n">
        <f aca="false">E44-D44</f>
        <v>122</v>
      </c>
      <c r="G44" s="5" t="n">
        <f aca="false">(B44*F44)/B90</f>
        <v>4.80571145745467</v>
      </c>
    </row>
    <row r="45" customFormat="false" ht="15" hidden="false" customHeight="false" outlineLevel="0" collapsed="false">
      <c r="A45" s="4" t="s">
        <v>32</v>
      </c>
      <c r="B45" s="5" t="n">
        <v>613.59</v>
      </c>
      <c r="C45" s="6" t="n">
        <v>42420</v>
      </c>
      <c r="D45" s="6" t="n">
        <f aca="false">C45+30</f>
        <v>42450</v>
      </c>
      <c r="E45" s="6" t="n">
        <v>42437</v>
      </c>
      <c r="F45" s="7" t="n">
        <f aca="false">E45-D45</f>
        <v>-13</v>
      </c>
      <c r="G45" s="5" t="n">
        <f aca="false">(B45*F45)/B90</f>
        <v>-0.0275622479230191</v>
      </c>
    </row>
    <row r="46" customFormat="false" ht="15" hidden="false" customHeight="false" outlineLevel="0" collapsed="false">
      <c r="A46" s="4" t="s">
        <v>33</v>
      </c>
      <c r="B46" s="5" t="n">
        <v>37072.14</v>
      </c>
      <c r="C46" s="6" t="n">
        <v>42424</v>
      </c>
      <c r="D46" s="6" t="n">
        <f aca="false">C46+30</f>
        <v>42454</v>
      </c>
      <c r="E46" s="6" t="n">
        <v>42437</v>
      </c>
      <c r="F46" s="7" t="n">
        <f aca="false">E46-D46</f>
        <v>-17</v>
      </c>
      <c r="G46" s="8" t="n">
        <f aca="false">(B46*F46)/B90</f>
        <v>-2.17765756050919</v>
      </c>
    </row>
    <row r="47" customFormat="false" ht="15" hidden="false" customHeight="false" outlineLevel="0" collapsed="false">
      <c r="A47" s="4" t="s">
        <v>14</v>
      </c>
      <c r="B47" s="5" t="n">
        <v>236.86</v>
      </c>
      <c r="C47" s="6" t="n">
        <v>42369</v>
      </c>
      <c r="D47" s="6" t="n">
        <v>42460</v>
      </c>
      <c r="E47" s="6" t="n">
        <v>42438</v>
      </c>
      <c r="F47" s="7" t="n">
        <f aca="false">E47-D47</f>
        <v>-22</v>
      </c>
      <c r="G47" s="8" t="n">
        <f aca="false">(B47*F47)/B90</f>
        <v>-0.0180055924272934</v>
      </c>
    </row>
    <row r="48" customFormat="false" ht="15" hidden="false" customHeight="false" outlineLevel="0" collapsed="false">
      <c r="A48" s="4" t="s">
        <v>34</v>
      </c>
      <c r="B48" s="5" t="n">
        <v>704.55</v>
      </c>
      <c r="C48" s="6" t="n">
        <v>42420</v>
      </c>
      <c r="D48" s="6" t="n">
        <f aca="false">C48+30</f>
        <v>42450</v>
      </c>
      <c r="E48" s="6" t="n">
        <v>42438</v>
      </c>
      <c r="F48" s="7" t="n">
        <f aca="false">E48-D48</f>
        <v>-12</v>
      </c>
      <c r="G48" s="8" t="n">
        <f aca="false">(B48*F48)/B90</f>
        <v>-0.0292136670176849</v>
      </c>
    </row>
    <row r="49" customFormat="false" ht="15" hidden="false" customHeight="false" outlineLevel="0" collapsed="false">
      <c r="A49" s="4" t="s">
        <v>35</v>
      </c>
      <c r="B49" s="5" t="n">
        <v>3777.81</v>
      </c>
      <c r="C49" s="6" t="n">
        <v>42411</v>
      </c>
      <c r="D49" s="6" t="n">
        <f aca="false">C49+30</f>
        <v>42441</v>
      </c>
      <c r="E49" s="6" t="n">
        <v>42438</v>
      </c>
      <c r="F49" s="7" t="n">
        <f aca="false">E49-D49</f>
        <v>-3</v>
      </c>
      <c r="G49" s="8" t="n">
        <f aca="false">(B49*F49)/B90</f>
        <v>-0.0391610543595488</v>
      </c>
    </row>
    <row r="50" customFormat="false" ht="15" hidden="false" customHeight="false" outlineLevel="0" collapsed="false">
      <c r="A50" s="4" t="s">
        <v>36</v>
      </c>
      <c r="B50" s="5" t="n">
        <v>14352.03</v>
      </c>
      <c r="C50" s="6" t="n">
        <v>42416</v>
      </c>
      <c r="D50" s="6" t="n">
        <f aca="false">C50+30</f>
        <v>42446</v>
      </c>
      <c r="E50" s="6" t="n">
        <v>42438</v>
      </c>
      <c r="F50" s="7" t="n">
        <f aca="false">E50-D50</f>
        <v>-8</v>
      </c>
      <c r="G50" s="8" t="n">
        <f aca="false">(B50*F50)/B90</f>
        <v>-0.396731176351643</v>
      </c>
    </row>
    <row r="51" customFormat="false" ht="15" hidden="false" customHeight="false" outlineLevel="0" collapsed="false">
      <c r="A51" s="4" t="s">
        <v>37</v>
      </c>
      <c r="B51" s="5" t="n">
        <v>732.29</v>
      </c>
      <c r="C51" s="6" t="n">
        <v>42409</v>
      </c>
      <c r="D51" s="6" t="n">
        <f aca="false">C51+30</f>
        <v>42439</v>
      </c>
      <c r="E51" s="6" t="n">
        <v>42438</v>
      </c>
      <c r="F51" s="7" t="n">
        <f aca="false">E51-D51</f>
        <v>-1</v>
      </c>
      <c r="G51" s="8" t="n">
        <f aca="false">(B51*F51)/B90</f>
        <v>-0.00253032387343937</v>
      </c>
    </row>
    <row r="52" customFormat="false" ht="15" hidden="false" customHeight="false" outlineLevel="0" collapsed="false">
      <c r="A52" s="4" t="s">
        <v>38</v>
      </c>
      <c r="B52" s="5" t="n">
        <v>427</v>
      </c>
      <c r="C52" s="6" t="n">
        <v>42409</v>
      </c>
      <c r="D52" s="6" t="n">
        <f aca="false">C52+30</f>
        <v>42439</v>
      </c>
      <c r="E52" s="6" t="n">
        <v>42438</v>
      </c>
      <c r="F52" s="7" t="n">
        <f aca="false">E52-D52</f>
        <v>-1</v>
      </c>
      <c r="G52" s="8" t="n">
        <f aca="false">(B52*F52)/B90</f>
        <v>-0.00147543772816591</v>
      </c>
    </row>
    <row r="53" customFormat="false" ht="15" hidden="false" customHeight="false" outlineLevel="0" collapsed="false">
      <c r="A53" s="4" t="s">
        <v>39</v>
      </c>
      <c r="B53" s="5" t="n">
        <v>1061.4</v>
      </c>
      <c r="C53" s="6" t="n">
        <v>42430</v>
      </c>
      <c r="D53" s="6" t="n">
        <f aca="false">C53+30</f>
        <v>42460</v>
      </c>
      <c r="E53" s="6" t="n">
        <v>42439</v>
      </c>
      <c r="F53" s="7" t="n">
        <f aca="false">E53-D53</f>
        <v>-21</v>
      </c>
      <c r="G53" s="8" t="n">
        <f aca="false">(B53*F53)/B90</f>
        <v>-0.0770178494102603</v>
      </c>
    </row>
    <row r="54" customFormat="false" ht="15" hidden="false" customHeight="false" outlineLevel="0" collapsed="false">
      <c r="A54" s="4" t="s">
        <v>25</v>
      </c>
      <c r="B54" s="5" t="n">
        <v>1751.97</v>
      </c>
      <c r="C54" s="6" t="n">
        <v>42418</v>
      </c>
      <c r="D54" s="6" t="n">
        <f aca="false">C54+30</f>
        <v>42448</v>
      </c>
      <c r="E54" s="6" t="n">
        <v>42445</v>
      </c>
      <c r="F54" s="7" t="n">
        <f aca="false">E54-D54</f>
        <v>-3</v>
      </c>
      <c r="G54" s="8" t="n">
        <f aca="false">(B54*F54)/B90</f>
        <v>-0.0181610489691908</v>
      </c>
    </row>
    <row r="55" customFormat="false" ht="15" hidden="false" customHeight="false" outlineLevel="0" collapsed="false">
      <c r="A55" s="4" t="s">
        <v>40</v>
      </c>
      <c r="B55" s="5" t="n">
        <v>101.61</v>
      </c>
      <c r="C55" s="6" t="n">
        <v>42434</v>
      </c>
      <c r="D55" s="6" t="n">
        <f aca="false">C55+30</f>
        <v>42464</v>
      </c>
      <c r="E55" s="6" t="n">
        <v>42445</v>
      </c>
      <c r="F55" s="7" t="n">
        <f aca="false">E55-D55</f>
        <v>-19</v>
      </c>
      <c r="G55" s="8" t="n">
        <f aca="false">(B55*F55)/B90</f>
        <v>-0.00667087897803236</v>
      </c>
    </row>
    <row r="56" customFormat="false" ht="15" hidden="false" customHeight="false" outlineLevel="0" collapsed="false">
      <c r="A56" s="4" t="s">
        <v>41</v>
      </c>
      <c r="B56" s="5" t="n">
        <v>53.38</v>
      </c>
      <c r="C56" s="6" t="n">
        <v>42412</v>
      </c>
      <c r="D56" s="6" t="n">
        <v>42486</v>
      </c>
      <c r="E56" s="6" t="n">
        <v>42445</v>
      </c>
      <c r="F56" s="7" t="n">
        <f aca="false">E56-D56</f>
        <v>-41</v>
      </c>
      <c r="G56" s="8" t="n">
        <f aca="false">(B56*F56)/B90</f>
        <v>-0.00756232670517409</v>
      </c>
    </row>
    <row r="57" customFormat="false" ht="15" hidden="false" customHeight="false" outlineLevel="0" collapsed="false">
      <c r="A57" s="4" t="s">
        <v>41</v>
      </c>
      <c r="B57" s="5" t="n">
        <v>25.58</v>
      </c>
      <c r="C57" s="6" t="n">
        <v>42405</v>
      </c>
      <c r="D57" s="6" t="n">
        <v>42490</v>
      </c>
      <c r="E57" s="6" t="n">
        <v>42445</v>
      </c>
      <c r="F57" s="7" t="n">
        <f aca="false">E57-D57</f>
        <v>-45</v>
      </c>
      <c r="G57" s="8" t="n">
        <f aca="false">(B57*F57)/B90</f>
        <v>-0.00397746222222898</v>
      </c>
    </row>
    <row r="58" customFormat="false" ht="15" hidden="false" customHeight="false" outlineLevel="0" collapsed="false">
      <c r="A58" s="4" t="s">
        <v>42</v>
      </c>
      <c r="B58" s="5" t="n">
        <v>254.68</v>
      </c>
      <c r="C58" s="6" t="n">
        <v>42429</v>
      </c>
      <c r="D58" s="6" t="n">
        <v>42489</v>
      </c>
      <c r="E58" s="6" t="n">
        <v>42450</v>
      </c>
      <c r="F58" s="7" t="n">
        <f aca="false">E58-D58</f>
        <v>-39</v>
      </c>
      <c r="G58" s="8" t="n">
        <f aca="false">(B58*F58)/B90</f>
        <v>-0.0343204092359776</v>
      </c>
    </row>
    <row r="59" customFormat="false" ht="15" hidden="false" customHeight="false" outlineLevel="0" collapsed="false">
      <c r="A59" s="4" t="s">
        <v>42</v>
      </c>
      <c r="B59" s="5" t="n">
        <v>254.68</v>
      </c>
      <c r="C59" s="6" t="n">
        <v>42429</v>
      </c>
      <c r="D59" s="6" t="n">
        <v>42489</v>
      </c>
      <c r="E59" s="6" t="n">
        <v>42450</v>
      </c>
      <c r="F59" s="7" t="n">
        <f aca="false">E59-D59</f>
        <v>-39</v>
      </c>
      <c r="G59" s="8" t="n">
        <f aca="false">(B59*F59)/B90</f>
        <v>-0.0343204092359776</v>
      </c>
    </row>
    <row r="60" customFormat="false" ht="15" hidden="false" customHeight="false" outlineLevel="0" collapsed="false">
      <c r="A60" s="4" t="s">
        <v>43</v>
      </c>
      <c r="B60" s="5" t="n">
        <v>3569.01</v>
      </c>
      <c r="C60" s="6" t="n">
        <v>42440</v>
      </c>
      <c r="D60" s="6" t="n">
        <f aca="false">C60+30</f>
        <v>42470</v>
      </c>
      <c r="E60" s="6" t="n">
        <v>42450</v>
      </c>
      <c r="F60" s="7" t="n">
        <f aca="false">E60-D60</f>
        <v>-20</v>
      </c>
      <c r="G60" s="8" t="n">
        <f aca="false">(B60*F60)/B90</f>
        <v>-0.246644122070323</v>
      </c>
    </row>
    <row r="61" customFormat="false" ht="15" hidden="false" customHeight="false" outlineLevel="0" collapsed="false">
      <c r="A61" s="4" t="s">
        <v>44</v>
      </c>
      <c r="B61" s="5" t="n">
        <v>1247.55</v>
      </c>
      <c r="C61" s="6" t="n">
        <v>42430</v>
      </c>
      <c r="D61" s="6" t="n">
        <f aca="false">C61+30</f>
        <v>42460</v>
      </c>
      <c r="E61" s="6" t="n">
        <v>42450</v>
      </c>
      <c r="F61" s="7" t="n">
        <f aca="false">E61-D61</f>
        <v>-10</v>
      </c>
      <c r="G61" s="8" t="n">
        <f aca="false">(B61*F61)/B90</f>
        <v>-0.0431073147019526</v>
      </c>
    </row>
    <row r="62" customFormat="false" ht="15" hidden="false" customHeight="false" outlineLevel="0" collapsed="false">
      <c r="A62" s="4" t="s">
        <v>41</v>
      </c>
      <c r="B62" s="5" t="n">
        <v>106.51</v>
      </c>
      <c r="C62" s="6" t="n">
        <v>42405</v>
      </c>
      <c r="D62" s="6" t="n">
        <v>42490</v>
      </c>
      <c r="E62" s="6" t="n">
        <v>42450</v>
      </c>
      <c r="F62" s="7" t="n">
        <f aca="false">E62-D62</f>
        <v>-40</v>
      </c>
      <c r="G62" s="8" t="n">
        <f aca="false">(B62*F62)/B90</f>
        <v>-0.0147212058479579</v>
      </c>
    </row>
    <row r="63" customFormat="false" ht="15" hidden="false" customHeight="false" outlineLevel="0" collapsed="false">
      <c r="A63" s="4" t="s">
        <v>13</v>
      </c>
      <c r="B63" s="5" t="n">
        <v>142</v>
      </c>
      <c r="C63" s="6" t="n">
        <v>42429</v>
      </c>
      <c r="D63" s="6" t="n">
        <f aca="false">C63+30</f>
        <v>42459</v>
      </c>
      <c r="E63" s="6" t="n">
        <v>42450</v>
      </c>
      <c r="F63" s="7" t="n">
        <f aca="false">E63-D63</f>
        <v>-9</v>
      </c>
      <c r="G63" s="8" t="n">
        <f aca="false">(B63*F63)/B90</f>
        <v>-0.00441594711146611</v>
      </c>
    </row>
    <row r="64" customFormat="false" ht="15" hidden="false" customHeight="false" outlineLevel="0" collapsed="false">
      <c r="A64" s="4" t="s">
        <v>45</v>
      </c>
      <c r="B64" s="5" t="n">
        <v>1206.34</v>
      </c>
      <c r="C64" s="6" t="n">
        <v>42334</v>
      </c>
      <c r="D64" s="6" t="n">
        <f aca="false">C64+30</f>
        <v>42364</v>
      </c>
      <c r="E64" s="6" t="n">
        <v>42451</v>
      </c>
      <c r="F64" s="7" t="n">
        <f aca="false">E64-D64</f>
        <v>87</v>
      </c>
      <c r="G64" s="8" t="n">
        <f aca="false">(B64*F64)/B90</f>
        <v>0.36264524768764</v>
      </c>
    </row>
    <row r="65" customFormat="false" ht="15" hidden="false" customHeight="false" outlineLevel="0" collapsed="false">
      <c r="A65" s="4" t="s">
        <v>45</v>
      </c>
      <c r="B65" s="5" t="n">
        <v>144</v>
      </c>
      <c r="C65" s="6" t="n">
        <v>42334</v>
      </c>
      <c r="D65" s="6" t="n">
        <f aca="false">C65+30</f>
        <v>42364</v>
      </c>
      <c r="E65" s="6" t="n">
        <v>42451</v>
      </c>
      <c r="F65" s="7" t="n">
        <f aca="false">E65-D65</f>
        <v>87</v>
      </c>
      <c r="G65" s="8" t="n">
        <f aca="false">(B65*F65)/B90</f>
        <v>0.0432887209800058</v>
      </c>
    </row>
    <row r="66" customFormat="false" ht="15" hidden="false" customHeight="false" outlineLevel="0" collapsed="false">
      <c r="A66" s="4" t="s">
        <v>45</v>
      </c>
      <c r="B66" s="5" t="n">
        <v>488</v>
      </c>
      <c r="C66" s="6" t="n">
        <v>42334</v>
      </c>
      <c r="D66" s="6" t="n">
        <f aca="false">C66+30</f>
        <v>42364</v>
      </c>
      <c r="E66" s="6" t="n">
        <v>42451</v>
      </c>
      <c r="F66" s="7" t="n">
        <f aca="false">E66-D66</f>
        <v>87</v>
      </c>
      <c r="G66" s="8" t="n">
        <f aca="false">(B66*F66)/B90</f>
        <v>0.146700665543353</v>
      </c>
    </row>
    <row r="67" customFormat="false" ht="15" hidden="false" customHeight="false" outlineLevel="0" collapsed="false">
      <c r="A67" s="4" t="s">
        <v>46</v>
      </c>
      <c r="B67" s="5" t="n">
        <v>850</v>
      </c>
      <c r="C67" s="6" t="n">
        <v>42437</v>
      </c>
      <c r="D67" s="6" t="n">
        <f aca="false">C67+30</f>
        <v>42467</v>
      </c>
      <c r="E67" s="6" t="n">
        <v>42452</v>
      </c>
      <c r="F67" s="7" t="n">
        <f aca="false">E67-D67</f>
        <v>-15</v>
      </c>
      <c r="G67" s="8" t="n">
        <f aca="false">(B67*F67)/B90</f>
        <v>-0.044055810384345</v>
      </c>
    </row>
    <row r="68" customFormat="false" ht="15" hidden="false" customHeight="false" outlineLevel="0" collapsed="false">
      <c r="A68" s="4" t="s">
        <v>42</v>
      </c>
      <c r="B68" s="5" t="n">
        <v>254.68</v>
      </c>
      <c r="C68" s="6" t="n">
        <v>42429</v>
      </c>
      <c r="D68" s="6" t="n">
        <v>42489</v>
      </c>
      <c r="E68" s="6" t="n">
        <v>42452</v>
      </c>
      <c r="F68" s="7" t="n">
        <f aca="false">E68-D68</f>
        <v>-37</v>
      </c>
      <c r="G68" s="8" t="n">
        <f aca="false">(B68*F68)/B90</f>
        <v>-0.0325603882495172</v>
      </c>
    </row>
    <row r="69" customFormat="false" ht="15" hidden="false" customHeight="false" outlineLevel="0" collapsed="false">
      <c r="A69" s="4" t="s">
        <v>42</v>
      </c>
      <c r="B69" s="5" t="n">
        <v>254.68</v>
      </c>
      <c r="C69" s="6" t="n">
        <v>42429</v>
      </c>
      <c r="D69" s="6" t="n">
        <v>42489</v>
      </c>
      <c r="E69" s="6" t="n">
        <v>42451</v>
      </c>
      <c r="F69" s="7" t="n">
        <f aca="false">E69-D69</f>
        <v>-38</v>
      </c>
      <c r="G69" s="8" t="n">
        <f aca="false">(B69*F69)/B90</f>
        <v>-0.0334403987427474</v>
      </c>
    </row>
    <row r="70" customFormat="false" ht="15" hidden="false" customHeight="false" outlineLevel="0" collapsed="false">
      <c r="A70" s="4" t="s">
        <v>45</v>
      </c>
      <c r="B70" s="5" t="n">
        <v>994.41</v>
      </c>
      <c r="C70" s="6" t="n">
        <v>42334</v>
      </c>
      <c r="D70" s="6" t="n">
        <f aca="false">C70+30</f>
        <v>42364</v>
      </c>
      <c r="E70" s="6" t="n">
        <v>42451</v>
      </c>
      <c r="F70" s="7" t="n">
        <f aca="false">E70-D70</f>
        <v>87</v>
      </c>
      <c r="G70" s="8" t="n">
        <f aca="false">(B70*F70)/B90</f>
        <v>0.298935673817552</v>
      </c>
    </row>
    <row r="71" customFormat="false" ht="15" hidden="false" customHeight="false" outlineLevel="0" collapsed="false">
      <c r="A71" s="4" t="s">
        <v>42</v>
      </c>
      <c r="B71" s="5" t="n">
        <v>254.68</v>
      </c>
      <c r="C71" s="6" t="n">
        <v>42429</v>
      </c>
      <c r="D71" s="6" t="n">
        <v>42489</v>
      </c>
      <c r="E71" s="6" t="n">
        <v>42452</v>
      </c>
      <c r="F71" s="7" t="n">
        <f aca="false">E71-D71</f>
        <v>-37</v>
      </c>
      <c r="G71" s="8" t="n">
        <f aca="false">(B71*F71)/B90</f>
        <v>-0.0325603882495172</v>
      </c>
    </row>
    <row r="72" customFormat="false" ht="15" hidden="false" customHeight="false" outlineLevel="0" collapsed="false">
      <c r="A72" s="4" t="s">
        <v>42</v>
      </c>
      <c r="B72" s="5" t="n">
        <v>254.68</v>
      </c>
      <c r="C72" s="6" t="n">
        <v>42429</v>
      </c>
      <c r="D72" s="6" t="n">
        <v>42489</v>
      </c>
      <c r="E72" s="6" t="n">
        <v>42452</v>
      </c>
      <c r="F72" s="7" t="n">
        <f aca="false">E72-D72</f>
        <v>-37</v>
      </c>
      <c r="G72" s="8" t="n">
        <f aca="false">(B72*F72)/B90</f>
        <v>-0.0325603882495172</v>
      </c>
    </row>
    <row r="73" customFormat="false" ht="15" hidden="false" customHeight="false" outlineLevel="0" collapsed="false">
      <c r="A73" s="4" t="s">
        <v>42</v>
      </c>
      <c r="B73" s="5" t="n">
        <v>254.68</v>
      </c>
      <c r="C73" s="6" t="n">
        <v>42429</v>
      </c>
      <c r="D73" s="6" t="n">
        <v>42489</v>
      </c>
      <c r="E73" s="6" t="n">
        <v>42452</v>
      </c>
      <c r="F73" s="7" t="n">
        <f aca="false">E73-D73</f>
        <v>-37</v>
      </c>
      <c r="G73" s="8" t="n">
        <f aca="false">(B73*F73)/B90</f>
        <v>-0.0325603882495172</v>
      </c>
    </row>
    <row r="74" customFormat="false" ht="15" hidden="false" customHeight="false" outlineLevel="0" collapsed="false">
      <c r="A74" s="4" t="s">
        <v>47</v>
      </c>
      <c r="B74" s="5" t="n">
        <v>319.52</v>
      </c>
      <c r="C74" s="6" t="n">
        <v>42429</v>
      </c>
      <c r="D74" s="6" t="n">
        <v>42489</v>
      </c>
      <c r="E74" s="6" t="n">
        <v>42452</v>
      </c>
      <c r="F74" s="7" t="n">
        <f aca="false">E74-D74</f>
        <v>-37</v>
      </c>
      <c r="G74" s="8" t="n">
        <f aca="false">(B74*F74)/B90</f>
        <v>-0.0408500677457426</v>
      </c>
    </row>
    <row r="75" customFormat="false" ht="15" hidden="false" customHeight="false" outlineLevel="0" collapsed="false">
      <c r="A75" s="4" t="s">
        <v>47</v>
      </c>
      <c r="B75" s="5" t="n">
        <v>319.52</v>
      </c>
      <c r="C75" s="6" t="n">
        <v>42429</v>
      </c>
      <c r="D75" s="6" t="n">
        <v>42489</v>
      </c>
      <c r="E75" s="6" t="n">
        <v>42452</v>
      </c>
      <c r="F75" s="7" t="n">
        <f aca="false">E75-D75</f>
        <v>-37</v>
      </c>
      <c r="G75" s="8" t="n">
        <f aca="false">(B75*F75)/B90</f>
        <v>-0.0408500677457426</v>
      </c>
    </row>
    <row r="76" customFormat="false" ht="15" hidden="false" customHeight="false" outlineLevel="0" collapsed="false">
      <c r="A76" s="4" t="s">
        <v>47</v>
      </c>
      <c r="B76" s="5" t="n">
        <v>319.52</v>
      </c>
      <c r="C76" s="6" t="n">
        <v>42429</v>
      </c>
      <c r="D76" s="6" t="n">
        <v>42489</v>
      </c>
      <c r="E76" s="6" t="n">
        <v>42452</v>
      </c>
      <c r="F76" s="7" t="n">
        <f aca="false">E76-D76</f>
        <v>-37</v>
      </c>
      <c r="G76" s="8" t="n">
        <f aca="false">(B76*F76)/B90</f>
        <v>-0.0408500677457426</v>
      </c>
    </row>
    <row r="77" customFormat="false" ht="15" hidden="false" customHeight="false" outlineLevel="0" collapsed="false">
      <c r="A77" s="4" t="s">
        <v>47</v>
      </c>
      <c r="B77" s="5" t="n">
        <v>319.52</v>
      </c>
      <c r="C77" s="6" t="n">
        <v>42429</v>
      </c>
      <c r="D77" s="6" t="n">
        <v>42489</v>
      </c>
      <c r="E77" s="6" t="n">
        <v>42452</v>
      </c>
      <c r="F77" s="7" t="n">
        <f aca="false">E77-D77</f>
        <v>-37</v>
      </c>
      <c r="G77" s="8" t="n">
        <f aca="false">(B77*F77)/B90</f>
        <v>-0.0408500677457426</v>
      </c>
    </row>
    <row r="78" customFormat="false" ht="15" hidden="false" customHeight="false" outlineLevel="0" collapsed="false">
      <c r="A78" s="4" t="s">
        <v>47</v>
      </c>
      <c r="B78" s="5" t="n">
        <v>319.52</v>
      </c>
      <c r="C78" s="6" t="n">
        <v>42429</v>
      </c>
      <c r="D78" s="6" t="n">
        <v>42489</v>
      </c>
      <c r="E78" s="6" t="n">
        <v>42452</v>
      </c>
      <c r="F78" s="7" t="n">
        <f aca="false">E78-D78</f>
        <v>-37</v>
      </c>
      <c r="G78" s="8" t="n">
        <f aca="false">(B78*F78)/B90</f>
        <v>-0.0408500677457426</v>
      </c>
    </row>
    <row r="79" customFormat="false" ht="15" hidden="false" customHeight="false" outlineLevel="0" collapsed="false">
      <c r="A79" s="4" t="s">
        <v>47</v>
      </c>
      <c r="B79" s="5" t="n">
        <v>319.52</v>
      </c>
      <c r="C79" s="6" t="n">
        <v>42429</v>
      </c>
      <c r="D79" s="6" t="n">
        <v>42489</v>
      </c>
      <c r="E79" s="6" t="n">
        <v>42452</v>
      </c>
      <c r="F79" s="7" t="n">
        <f aca="false">E79-D79</f>
        <v>-37</v>
      </c>
      <c r="G79" s="8" t="n">
        <f aca="false">(B79*F79)/B90</f>
        <v>-0.0408500677457426</v>
      </c>
    </row>
    <row r="80" customFormat="false" ht="15" hidden="false" customHeight="false" outlineLevel="0" collapsed="false">
      <c r="A80" s="4" t="s">
        <v>47</v>
      </c>
      <c r="B80" s="5" t="n">
        <v>319.52</v>
      </c>
      <c r="C80" s="6" t="n">
        <v>42429</v>
      </c>
      <c r="D80" s="6" t="n">
        <v>42489</v>
      </c>
      <c r="E80" s="6" t="n">
        <v>42452</v>
      </c>
      <c r="F80" s="7" t="n">
        <f aca="false">E80-D80</f>
        <v>-37</v>
      </c>
      <c r="G80" s="8" t="n">
        <f aca="false">(B80*F80)/B90</f>
        <v>-0.0408500677457426</v>
      </c>
    </row>
    <row r="81" customFormat="false" ht="15" hidden="false" customHeight="false" outlineLevel="0" collapsed="false">
      <c r="A81" s="4" t="s">
        <v>48</v>
      </c>
      <c r="B81" s="5" t="n">
        <v>927.76</v>
      </c>
      <c r="C81" s="6" t="n">
        <v>42451</v>
      </c>
      <c r="D81" s="6" t="n">
        <f aca="false">C81+30</f>
        <v>42481</v>
      </c>
      <c r="E81" s="6" t="n">
        <v>42452</v>
      </c>
      <c r="F81" s="7" t="n">
        <f aca="false">E81-D81</f>
        <v>-29</v>
      </c>
      <c r="G81" s="8" t="n">
        <f aca="false">(B81*F81)/B90</f>
        <v>-0.092966536519468</v>
      </c>
    </row>
    <row r="82" customFormat="false" ht="15" hidden="false" customHeight="false" outlineLevel="0" collapsed="false">
      <c r="A82" s="4" t="s">
        <v>49</v>
      </c>
      <c r="B82" s="5" t="n">
        <v>1166.4</v>
      </c>
      <c r="C82" s="6" t="n">
        <v>42402</v>
      </c>
      <c r="D82" s="6" t="n">
        <f aca="false">C82+30</f>
        <v>42432</v>
      </c>
      <c r="E82" s="6" t="n">
        <v>42452</v>
      </c>
      <c r="F82" s="7" t="n">
        <f aca="false">E82-D82</f>
        <v>20</v>
      </c>
      <c r="G82" s="8" t="n">
        <f aca="false">(B82*F82)/B90</f>
        <v>0.0806065838938039</v>
      </c>
    </row>
    <row r="83" customFormat="false" ht="15" hidden="false" customHeight="false" outlineLevel="0" collapsed="false">
      <c r="A83" s="4" t="s">
        <v>50</v>
      </c>
      <c r="B83" s="5" t="n">
        <v>124</v>
      </c>
      <c r="C83" s="6" t="n">
        <v>42423</v>
      </c>
      <c r="D83" s="6" t="n">
        <f aca="false">C83+30</f>
        <v>42453</v>
      </c>
      <c r="E83" s="6" t="n">
        <v>42447</v>
      </c>
      <c r="F83" s="7" t="n">
        <f aca="false">E83-D83</f>
        <v>-6</v>
      </c>
      <c r="G83" s="8" t="n">
        <f aca="false">(B83*F83)/B90</f>
        <v>-0.00257078611183942</v>
      </c>
    </row>
    <row r="84" customFormat="false" ht="15" hidden="false" customHeight="false" outlineLevel="0" collapsed="false">
      <c r="A84" s="4" t="s">
        <v>51</v>
      </c>
      <c r="B84" s="5" t="n">
        <v>18.01</v>
      </c>
      <c r="C84" s="6" t="n">
        <v>42423</v>
      </c>
      <c r="D84" s="6" t="n">
        <f aca="false">C84+30</f>
        <v>42453</v>
      </c>
      <c r="E84" s="6" t="n">
        <v>42447</v>
      </c>
      <c r="F84" s="7" t="n">
        <f aca="false">E84-D84</f>
        <v>-6</v>
      </c>
      <c r="G84" s="8" t="n">
        <f aca="false">(B84*F84)/B90</f>
        <v>-0.000373385950598613</v>
      </c>
    </row>
    <row r="85" customFormat="false" ht="15" hidden="false" customHeight="false" outlineLevel="0" collapsed="false">
      <c r="A85" s="4" t="s">
        <v>52</v>
      </c>
      <c r="B85" s="5" t="n">
        <v>66.88</v>
      </c>
      <c r="C85" s="6" t="n">
        <v>42425</v>
      </c>
      <c r="D85" s="6" t="n">
        <f aca="false">C85+30</f>
        <v>42455</v>
      </c>
      <c r="E85" s="6" t="n">
        <v>42458</v>
      </c>
      <c r="F85" s="7" t="n">
        <f aca="false">E85-D85</f>
        <v>3</v>
      </c>
      <c r="G85" s="8" t="n">
        <f aca="false">(B85*F85)/B90</f>
        <v>0.000693282964354116</v>
      </c>
    </row>
    <row r="86" customFormat="false" ht="15" hidden="false" customHeight="false" outlineLevel="0" collapsed="false">
      <c r="A86" s="4" t="s">
        <v>53</v>
      </c>
      <c r="B86" s="5" t="n">
        <v>110.73</v>
      </c>
      <c r="C86" s="6" t="n">
        <v>42424</v>
      </c>
      <c r="D86" s="6" t="n">
        <f aca="false">C86+30</f>
        <v>42454</v>
      </c>
      <c r="E86" s="6" t="n">
        <v>42447</v>
      </c>
      <c r="F86" s="7" t="n">
        <f aca="false">E86-D86</f>
        <v>-7</v>
      </c>
      <c r="G86" s="8" t="n">
        <f aca="false">(B86*F86)/B90</f>
        <v>-0.00267828228917723</v>
      </c>
    </row>
    <row r="87" customFormat="false" ht="15" hidden="false" customHeight="false" outlineLevel="0" collapsed="false">
      <c r="A87" s="4" t="s">
        <v>54</v>
      </c>
      <c r="B87" s="5" t="n">
        <v>158.6</v>
      </c>
      <c r="C87" s="6" t="n">
        <v>42458</v>
      </c>
      <c r="D87" s="6" t="n">
        <f aca="false">C87+30</f>
        <v>42488</v>
      </c>
      <c r="E87" s="6" t="n">
        <v>42459</v>
      </c>
      <c r="F87" s="7" t="n">
        <f aca="false">E87-D87</f>
        <v>-29</v>
      </c>
      <c r="G87" s="8" t="n">
        <f aca="false">(B87*F87)/B90</f>
        <v>-0.0158925721005299</v>
      </c>
    </row>
    <row r="88" customFormat="false" ht="15" hidden="false" customHeight="false" outlineLevel="0" collapsed="false">
      <c r="A88" s="4" t="s">
        <v>55</v>
      </c>
      <c r="B88" s="5" t="n">
        <v>231.8</v>
      </c>
      <c r="C88" s="6" t="n">
        <v>42452</v>
      </c>
      <c r="D88" s="6" t="n">
        <f aca="false">C88+30</f>
        <v>42482</v>
      </c>
      <c r="E88" s="6" t="n">
        <v>42458</v>
      </c>
      <c r="F88" s="7" t="n">
        <f aca="false">E88-D88</f>
        <v>-24</v>
      </c>
      <c r="G88" s="8" t="n">
        <f aca="false">(B88*F88)/B90</f>
        <v>-0.0192228458298187</v>
      </c>
    </row>
    <row r="89" customFormat="false" ht="15" hidden="false" customHeight="false" outlineLevel="0" collapsed="false">
      <c r="A89" s="4" t="s">
        <v>56</v>
      </c>
      <c r="B89" s="5" t="n">
        <v>10.1</v>
      </c>
      <c r="C89" s="6" t="n">
        <v>42300</v>
      </c>
      <c r="D89" s="6" t="n">
        <v>42360</v>
      </c>
      <c r="E89" s="6" t="n">
        <v>42447</v>
      </c>
      <c r="F89" s="7" t="n">
        <f aca="false">E89-D89</f>
        <v>87</v>
      </c>
      <c r="G89" s="8" t="n">
        <f aca="false">(B89*F89)/B90</f>
        <v>0.00303622279095874</v>
      </c>
    </row>
    <row r="90" customFormat="false" ht="15" hidden="false" customHeight="false" outlineLevel="0" collapsed="false">
      <c r="A90" s="4" t="s">
        <v>57</v>
      </c>
      <c r="B90" s="5" t="n">
        <f aca="false">SUM(B4:B89)</f>
        <v>289405.64</v>
      </c>
      <c r="C90" s="4"/>
      <c r="D90" s="4"/>
      <c r="E90" s="4"/>
      <c r="F90" s="7"/>
      <c r="G90" s="5"/>
    </row>
    <row r="91" customFormat="false" ht="18.75" hidden="false" customHeight="false" outlineLevel="0" collapsed="false">
      <c r="A91" s="12"/>
      <c r="B91" s="12"/>
    </row>
    <row r="92" customFormat="false" ht="18.75" hidden="false" customHeight="false" outlineLevel="0" collapsed="false">
      <c r="A92" s="12" t="s">
        <v>58</v>
      </c>
      <c r="B92" s="13" t="n">
        <f aca="false">SUM(G4:G89)</f>
        <v>9.82044593187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4:47:06Z</dcterms:created>
  <dc:creator>saccone</dc:creator>
  <dc:description/>
  <dc:language>en-US</dc:language>
  <cp:lastModifiedBy>Utente Windows</cp:lastModifiedBy>
  <cp:lastPrinted>2015-03-04T11:43:24Z</cp:lastPrinted>
  <dcterms:modified xsi:type="dcterms:W3CDTF">2016-08-22T09:28:50Z</dcterms:modified>
  <cp:revision>0</cp:revision>
  <dc:subject/>
  <dc:title/>
</cp:coreProperties>
</file>